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Budget with Reserves" sheetId="1" state="visible" r:id="rId2"/>
    <sheet name="Reserve Schedule" sheetId="2" state="visible" r:id="rId3"/>
  </sheets>
  <definedNames>
    <definedName function="false" hidden="false" localSheetId="0" name="_xlnm.Print_Area" vbProcedure="false">'OP Budget with Reserves'!$B$1:$H$55</definedName>
    <definedName function="false" hidden="false" localSheetId="1" name="_xlnm.Print_Area" vbProcedure="false">'Reserve Schedule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styn Bray:
</t>
        </r>
        <r>
          <rPr>
            <sz val="9"/>
            <color rgb="FF000000"/>
            <rFont val="Tahoma"/>
            <family val="0"/>
            <charset val="1"/>
          </rPr>
          <t xml:space="preserve">replaced in 2005, updated per BOD 10/28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9</xdr:rowOff>
              </xdr:from>
              <xdr:to>
                <xdr:col>7</xdr:col>
                <xdr:colOff>5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Proposed Operating Budget for</t>
  </si>
  <si>
    <t xml:space="preserve">TREETOP VILLAGE, A CONDOMINIUM (28 units)</t>
  </si>
  <si>
    <t xml:space="preserve">January 1, 2025 - December 31, 2025</t>
  </si>
  <si>
    <t xml:space="preserve">EXPENSES FOR THE CONDOMINIUM</t>
  </si>
  <si>
    <t xml:space="preserve">2024 Jan-Sept Actuals</t>
  </si>
  <si>
    <t xml:space="preserve">2025 MONTHLY</t>
  </si>
  <si>
    <t xml:space="preserve">2025   ANNUAL </t>
  </si>
  <si>
    <t xml:space="preserve">2024 Budget</t>
  </si>
  <si>
    <t xml:space="preserve">INCOME</t>
  </si>
  <si>
    <t xml:space="preserve"> </t>
  </si>
  <si>
    <t xml:space="preserve">     Assessments</t>
  </si>
  <si>
    <t xml:space="preserve">     Special Assessment</t>
  </si>
  <si>
    <t xml:space="preserve">    </t>
  </si>
  <si>
    <t xml:space="preserve">OPERATING EXPENSES:</t>
  </si>
  <si>
    <t xml:space="preserve">Administrative Expenses:</t>
  </si>
  <si>
    <t xml:space="preserve">     Annual Corp Filing</t>
  </si>
  <si>
    <t xml:space="preserve">     Management Fee</t>
  </si>
  <si>
    <t xml:space="preserve">5% increase</t>
  </si>
  <si>
    <t xml:space="preserve">     Storage</t>
  </si>
  <si>
    <t xml:space="preserve">     HOA Supplies</t>
  </si>
  <si>
    <t xml:space="preserve">     Postage/Printing/Mailout</t>
  </si>
  <si>
    <t xml:space="preserve">     Division Fees</t>
  </si>
  <si>
    <t xml:space="preserve">     Administrative Expense</t>
  </si>
  <si>
    <t xml:space="preserve">     Website</t>
  </si>
  <si>
    <t xml:space="preserve">should have renewed in Feb '24</t>
  </si>
  <si>
    <t xml:space="preserve">Building Maintenance</t>
  </si>
  <si>
    <t xml:space="preserve">     Termite Contract</t>
  </si>
  <si>
    <t xml:space="preserve">Grounds &amp; Building Maintenance</t>
  </si>
  <si>
    <r>
      <rPr>
        <b val="true"/>
        <sz val="12"/>
        <rFont val="Univers"/>
        <family val="2"/>
      </rPr>
      <t xml:space="preserve">     </t>
    </r>
    <r>
      <rPr>
        <sz val="12"/>
        <rFont val="Univers"/>
        <family val="2"/>
      </rPr>
      <t xml:space="preserve">Locks, keys and signs</t>
    </r>
  </si>
  <si>
    <t xml:space="preserve">     General Maint &amp; Repair</t>
  </si>
  <si>
    <t xml:space="preserve">Grounds Maintenance</t>
  </si>
  <si>
    <t xml:space="preserve">     Irrigation</t>
  </si>
  <si>
    <t xml:space="preserve">removed per BOD</t>
  </si>
  <si>
    <t xml:space="preserve">     Contracted Lawn Service</t>
  </si>
  <si>
    <t xml:space="preserve">     Tree Trimming</t>
  </si>
  <si>
    <t xml:space="preserve">Insurance</t>
  </si>
  <si>
    <t xml:space="preserve">     Master Insurance</t>
  </si>
  <si>
    <t xml:space="preserve">per BOD</t>
  </si>
  <si>
    <t xml:space="preserve">     Flood Insurance</t>
  </si>
  <si>
    <t xml:space="preserve">Other Expenses</t>
  </si>
  <si>
    <t xml:space="preserve">     Contingency</t>
  </si>
  <si>
    <t xml:space="preserve">Pool/Cabana</t>
  </si>
  <si>
    <t xml:space="preserve">     Pool Service</t>
  </si>
  <si>
    <t xml:space="preserve">     Pool Repairs</t>
  </si>
  <si>
    <t xml:space="preserve">     Pool Permit</t>
  </si>
  <si>
    <t xml:space="preserve">Professional Services</t>
  </si>
  <si>
    <t xml:space="preserve">     Appraisal/Required every 3 years (2023)</t>
  </si>
  <si>
    <t xml:space="preserve">     Accounting</t>
  </si>
  <si>
    <t xml:space="preserve">     Legal</t>
  </si>
  <si>
    <t xml:space="preserve">     Other Professional Services</t>
  </si>
  <si>
    <t xml:space="preserve">Taxes</t>
  </si>
  <si>
    <t xml:space="preserve">     County Property Tax</t>
  </si>
  <si>
    <t xml:space="preserve">Utilities</t>
  </si>
  <si>
    <t xml:space="preserve">     Electric</t>
  </si>
  <si>
    <t xml:space="preserve">     Water and Sewer</t>
  </si>
  <si>
    <t xml:space="preserve">     Wastewater Plant</t>
  </si>
  <si>
    <t xml:space="preserve">     Wastewater Plant Permit</t>
  </si>
  <si>
    <t xml:space="preserve">     Wastewater Sludge</t>
  </si>
  <si>
    <t xml:space="preserve">     Wastewater Test/Services</t>
  </si>
  <si>
    <t xml:space="preserve">TOTAL WITHOUT RESERVES</t>
  </si>
  <si>
    <t xml:space="preserve">Reserves (For Est. Cost, Useful Life, etc - see Schedule of Reserves on Page 2)</t>
  </si>
  <si>
    <t xml:space="preserve">     Pooled Reserves</t>
  </si>
  <si>
    <t xml:space="preserve">TOTAL MONTHLY/ANNUAL PER UNIT WITH RESERVES:</t>
  </si>
  <si>
    <t xml:space="preserve">SCHEDULE OF RESERVES FOR CAPITAL EXPENDITURES</t>
  </si>
  <si>
    <t xml:space="preserve">AND DEFERRED MAINTENANCE</t>
  </si>
  <si>
    <t xml:space="preserve">updated 10/24/24</t>
  </si>
  <si>
    <t xml:space="preserve">ESTIM.LIFE</t>
  </si>
  <si>
    <t xml:space="preserve">Estimated</t>
  </si>
  <si>
    <t xml:space="preserve">ANNUAL</t>
  </si>
  <si>
    <t xml:space="preserve">AMOUNT FOR</t>
  </si>
  <si>
    <t xml:space="preserve">Replacement Cost</t>
  </si>
  <si>
    <t xml:space="preserve">Estimated 12/31 Balance Formula</t>
  </si>
  <si>
    <t xml:space="preserve">RESERVE</t>
  </si>
  <si>
    <t xml:space="preserve">(YRS)</t>
  </si>
  <si>
    <t xml:space="preserve">REPLACEMENT</t>
  </si>
  <si>
    <t xml:space="preserve">REMAINING</t>
  </si>
  <si>
    <t xml:space="preserve">FULL FUNDING</t>
  </si>
  <si>
    <t xml:space="preserve">Prior Yr</t>
  </si>
  <si>
    <t xml:space="preserve">Inflation</t>
  </si>
  <si>
    <t xml:space="preserve">GL Bal</t>
  </si>
  <si>
    <t xml:space="preserve">Cont Amt</t>
  </si>
  <si>
    <t xml:space="preserve">Months</t>
  </si>
  <si>
    <t xml:space="preserve">ITEM</t>
  </si>
  <si>
    <t xml:space="preserve">WHEN NEW</t>
  </si>
  <si>
    <t xml:space="preserve">COST</t>
  </si>
  <si>
    <t xml:space="preserve">LIFE (YRS)</t>
  </si>
  <si>
    <t xml:space="preserve">BALANCE</t>
  </si>
  <si>
    <t xml:space="preserve">REQUIRED</t>
  </si>
  <si>
    <t xml:space="preserve">(MONTHLY)</t>
  </si>
  <si>
    <t xml:space="preserve">Painting</t>
  </si>
  <si>
    <t xml:space="preserve">Paving</t>
  </si>
  <si>
    <t xml:space="preserve">Pool</t>
  </si>
  <si>
    <t xml:space="preserve">Flat Roof</t>
  </si>
  <si>
    <t xml:space="preserve">Wastewater</t>
  </si>
  <si>
    <t xml:space="preserve">Deferred Maintenance</t>
  </si>
  <si>
    <t xml:space="preserve">Mansard Ro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[$-409]d\-mmm\-yy"/>
    <numFmt numFmtId="169" formatCode="_(* #,##0.00_);_(* \(#,##0.00\);_(* \-??_);_(@_)"/>
    <numFmt numFmtId="170" formatCode="[$-409]m/d/yyyy"/>
    <numFmt numFmtId="171" formatCode="[$-409]d\-mmm"/>
    <numFmt numFmtId="172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i val="true"/>
      <sz val="12"/>
      <name val="Univers"/>
      <family val="2"/>
    </font>
    <font>
      <b val="true"/>
      <u val="single"/>
      <sz val="12"/>
      <name val="Univers"/>
      <family val="2"/>
    </font>
    <font>
      <i val="true"/>
      <u val="single"/>
      <sz val="12"/>
      <name val="Arial"/>
      <family val="2"/>
    </font>
    <font>
      <b val="true"/>
      <i val="true"/>
      <u val="single"/>
      <sz val="12"/>
      <name val="Univers"/>
      <family val="2"/>
    </font>
    <font>
      <b val="true"/>
      <i val="true"/>
      <u val="single"/>
      <sz val="12"/>
      <name val="Arial"/>
      <family val="2"/>
    </font>
    <font>
      <sz val="10"/>
      <name val="Univers"/>
      <family val="2"/>
    </font>
    <font>
      <sz val="10"/>
      <name val="Arial"/>
      <family val="2"/>
    </font>
    <font>
      <sz val="8"/>
      <name val="Univers"/>
      <family val="2"/>
    </font>
    <font>
      <i val="true"/>
      <sz val="8"/>
      <name val="Univer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" activeCellId="0" sqref="B1:H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9.53"/>
    <col collapsed="false" customWidth="true" hidden="false" outlineLevel="0" max="3" min="3" style="1" width="16.08"/>
    <col collapsed="false" customWidth="true" hidden="false" outlineLevel="0" max="4" min="4" style="1" width="1.99"/>
    <col collapsed="false" customWidth="true" hidden="false" outlineLevel="0" max="5" min="5" style="1" width="15.99"/>
    <col collapsed="false" customWidth="true" hidden="false" outlineLevel="0" max="6" min="6" style="1" width="1.99"/>
    <col collapsed="false" customWidth="true" hidden="false" outlineLevel="0" max="7" min="7" style="1" width="16.53"/>
    <col collapsed="false" customWidth="true" hidden="false" outlineLevel="0" max="8" min="8" style="2" width="15.44"/>
    <col collapsed="false" customWidth="true" hidden="false" outlineLevel="0" max="9" min="9" style="1" width="14.44"/>
    <col collapsed="false" customWidth="false" hidden="false" outlineLevel="0" max="257" min="10" style="1" width="9.08"/>
  </cols>
  <sheetData>
    <row r="1" customFormat="false" ht="1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8"/>
      <c r="G4" s="9" t="s">
        <v>6</v>
      </c>
      <c r="H4" s="10" t="s">
        <v>7</v>
      </c>
    </row>
    <row r="5" customFormat="false" ht="18.75" hidden="false" customHeight="true" outlineLevel="0" collapsed="false">
      <c r="B5" s="11" t="s">
        <v>8</v>
      </c>
      <c r="C5" s="12"/>
      <c r="D5" s="13"/>
      <c r="E5" s="12"/>
      <c r="F5" s="13"/>
      <c r="G5" s="12"/>
      <c r="H5" s="14"/>
      <c r="P5" s="1" t="s">
        <v>9</v>
      </c>
    </row>
    <row r="6" customFormat="false" ht="18.75" hidden="false" customHeight="true" outlineLevel="0" collapsed="false">
      <c r="A6" s="1" t="n">
        <v>402</v>
      </c>
      <c r="B6" s="15" t="s">
        <v>10</v>
      </c>
      <c r="C6" s="16" t="n">
        <v>158760</v>
      </c>
      <c r="D6" s="17"/>
      <c r="E6" s="18" t="n">
        <f aca="false">G6/12</f>
        <v>17640.0003333333</v>
      </c>
      <c r="F6" s="18"/>
      <c r="G6" s="18" t="n">
        <f aca="false">G55</f>
        <v>211680.004</v>
      </c>
      <c r="H6" s="19" t="n">
        <v>211680</v>
      </c>
    </row>
    <row r="7" customFormat="false" ht="18.75" hidden="true" customHeight="true" outlineLevel="0" collapsed="false">
      <c r="A7" s="1" t="n">
        <v>4105</v>
      </c>
      <c r="B7" s="15" t="s">
        <v>11</v>
      </c>
      <c r="C7" s="16"/>
      <c r="D7" s="17"/>
      <c r="E7" s="18" t="n">
        <f aca="false">G7/12</f>
        <v>0</v>
      </c>
      <c r="F7" s="18"/>
      <c r="G7" s="18" t="n">
        <v>0</v>
      </c>
      <c r="H7" s="19" t="n">
        <v>0</v>
      </c>
    </row>
    <row r="8" customFormat="false" ht="15.5" hidden="false" customHeight="false" outlineLevel="0" collapsed="false">
      <c r="B8" s="20" t="s">
        <v>12</v>
      </c>
      <c r="C8" s="21" t="n">
        <f aca="false">SUM(C6:C6)</f>
        <v>158760</v>
      </c>
      <c r="D8" s="21"/>
      <c r="E8" s="21" t="n">
        <f aca="false">SUM(E6:E6)</f>
        <v>17640.0003333333</v>
      </c>
      <c r="F8" s="22"/>
      <c r="G8" s="21" t="n">
        <f aca="false">SUM(G6:G7)</f>
        <v>211680.004</v>
      </c>
      <c r="H8" s="23" t="n">
        <v>211680</v>
      </c>
    </row>
    <row r="9" customFormat="false" ht="15.5" hidden="false" customHeight="false" outlineLevel="0" collapsed="false">
      <c r="B9" s="24" t="s">
        <v>13</v>
      </c>
      <c r="C9" s="25"/>
      <c r="D9" s="25"/>
      <c r="E9" s="25"/>
      <c r="F9" s="25"/>
      <c r="G9" s="25"/>
      <c r="H9" s="19"/>
    </row>
    <row r="10" customFormat="false" ht="15.5" hidden="false" customHeight="false" outlineLevel="0" collapsed="false">
      <c r="B10" s="26" t="s">
        <v>14</v>
      </c>
      <c r="C10" s="27"/>
      <c r="D10" s="27"/>
      <c r="E10" s="28"/>
      <c r="F10" s="28"/>
      <c r="G10" s="28"/>
      <c r="H10" s="19"/>
    </row>
    <row r="11" customFormat="false" ht="15.5" hidden="false" customHeight="false" outlineLevel="0" collapsed="false">
      <c r="A11" s="1" t="n">
        <v>645</v>
      </c>
      <c r="B11" s="29" t="s">
        <v>15</v>
      </c>
      <c r="C11" s="30" t="n">
        <v>0</v>
      </c>
      <c r="D11" s="31"/>
      <c r="E11" s="18" t="n">
        <f aca="false">G11/12</f>
        <v>5.10416666666667</v>
      </c>
      <c r="F11" s="18"/>
      <c r="G11" s="18" t="n">
        <v>61.25</v>
      </c>
      <c r="H11" s="19" t="n">
        <v>61.25</v>
      </c>
    </row>
    <row r="12" customFormat="false" ht="15.5" hidden="false" customHeight="false" outlineLevel="0" collapsed="false">
      <c r="A12" s="1" t="n">
        <v>647</v>
      </c>
      <c r="B12" s="29" t="s">
        <v>16</v>
      </c>
      <c r="C12" s="30" t="n">
        <v>5047.56</v>
      </c>
      <c r="D12" s="31"/>
      <c r="E12" s="18" t="n">
        <f aca="false">G12/12</f>
        <v>588.882</v>
      </c>
      <c r="F12" s="18"/>
      <c r="G12" s="18" t="n">
        <f aca="false">((C12/9)*12)*1.05</f>
        <v>7066.584</v>
      </c>
      <c r="H12" s="19" t="n">
        <v>6730.02</v>
      </c>
      <c r="I12" s="1" t="s">
        <v>17</v>
      </c>
    </row>
    <row r="13" customFormat="false" ht="15.5" hidden="false" customHeight="false" outlineLevel="0" collapsed="false">
      <c r="A13" s="1" t="n">
        <v>649</v>
      </c>
      <c r="B13" s="29" t="s">
        <v>18</v>
      </c>
      <c r="C13" s="30" t="n">
        <v>45</v>
      </c>
      <c r="D13" s="31"/>
      <c r="E13" s="18" t="n">
        <f aca="false">G13/12</f>
        <v>5</v>
      </c>
      <c r="F13" s="18"/>
      <c r="G13" s="18" t="n">
        <f aca="false">(C13/9)*12</f>
        <v>60</v>
      </c>
      <c r="H13" s="19" t="n">
        <v>60</v>
      </c>
    </row>
    <row r="14" customFormat="false" ht="15.5" hidden="false" customHeight="false" outlineLevel="0" collapsed="false">
      <c r="A14" s="1" t="n">
        <v>653</v>
      </c>
      <c r="B14" s="29" t="s">
        <v>19</v>
      </c>
      <c r="C14" s="30" t="n">
        <v>0</v>
      </c>
      <c r="D14" s="31"/>
      <c r="E14" s="18" t="n">
        <f aca="false">G14/12</f>
        <v>8.33333333333333</v>
      </c>
      <c r="F14" s="18"/>
      <c r="G14" s="18" t="n">
        <v>100</v>
      </c>
      <c r="H14" s="19" t="n">
        <v>100</v>
      </c>
    </row>
    <row r="15" customFormat="false" ht="15.5" hidden="false" customHeight="false" outlineLevel="0" collapsed="false">
      <c r="A15" s="1" t="n">
        <v>656</v>
      </c>
      <c r="B15" s="29" t="s">
        <v>20</v>
      </c>
      <c r="C15" s="30" t="n">
        <v>276.72</v>
      </c>
      <c r="D15" s="31"/>
      <c r="E15" s="18" t="n">
        <f aca="false">G15/12</f>
        <v>41.6666666666667</v>
      </c>
      <c r="F15" s="18"/>
      <c r="G15" s="18" t="n">
        <v>500</v>
      </c>
      <c r="H15" s="19" t="n">
        <v>450</v>
      </c>
    </row>
    <row r="16" customFormat="false" ht="15.5" hidden="false" customHeight="false" outlineLevel="0" collapsed="false">
      <c r="A16" s="1" t="n">
        <v>657</v>
      </c>
      <c r="B16" s="29" t="s">
        <v>21</v>
      </c>
      <c r="C16" s="30" t="n">
        <v>112</v>
      </c>
      <c r="D16" s="31"/>
      <c r="E16" s="18" t="n">
        <f aca="false">G16/12</f>
        <v>9.33333333333333</v>
      </c>
      <c r="F16" s="18"/>
      <c r="G16" s="18" t="n">
        <v>112</v>
      </c>
      <c r="H16" s="19" t="n">
        <v>112</v>
      </c>
    </row>
    <row r="17" customFormat="false" ht="15.5" hidden="false" customHeight="false" outlineLevel="0" collapsed="false">
      <c r="A17" s="1" t="n">
        <v>660</v>
      </c>
      <c r="B17" s="29" t="s">
        <v>22</v>
      </c>
      <c r="C17" s="30" t="n">
        <v>0</v>
      </c>
      <c r="D17" s="31"/>
      <c r="E17" s="18" t="n">
        <f aca="false">G17/12</f>
        <v>8.33333333333333</v>
      </c>
      <c r="F17" s="18"/>
      <c r="G17" s="18" t="n">
        <v>100</v>
      </c>
      <c r="H17" s="19" t="n">
        <v>100</v>
      </c>
    </row>
    <row r="18" customFormat="false" ht="15.5" hidden="false" customHeight="false" outlineLevel="0" collapsed="false">
      <c r="A18" s="1" t="n">
        <v>927</v>
      </c>
      <c r="B18" s="29" t="s">
        <v>23</v>
      </c>
      <c r="C18" s="30" t="n">
        <v>0</v>
      </c>
      <c r="D18" s="31"/>
      <c r="E18" s="18" t="n">
        <f aca="false">G18/12</f>
        <v>0</v>
      </c>
      <c r="F18" s="18"/>
      <c r="G18" s="18" t="n">
        <f aca="false">(C18/9)*12</f>
        <v>0</v>
      </c>
      <c r="H18" s="19" t="n">
        <v>280</v>
      </c>
      <c r="I18" s="1" t="s">
        <v>24</v>
      </c>
    </row>
    <row r="19" customFormat="false" ht="15.5" hidden="false" customHeight="false" outlineLevel="0" collapsed="false">
      <c r="B19" s="26" t="s">
        <v>25</v>
      </c>
      <c r="C19" s="32"/>
      <c r="D19" s="32"/>
      <c r="E19" s="18"/>
      <c r="F19" s="18"/>
      <c r="G19" s="18"/>
      <c r="H19" s="19"/>
    </row>
    <row r="20" customFormat="false" ht="15.5" hidden="false" customHeight="false" outlineLevel="0" collapsed="false">
      <c r="A20" s="1" t="n">
        <v>625</v>
      </c>
      <c r="B20" s="29" t="s">
        <v>26</v>
      </c>
      <c r="C20" s="33" t="n">
        <v>2484</v>
      </c>
      <c r="D20" s="31"/>
      <c r="E20" s="18" t="n">
        <f aca="false">G20/12</f>
        <v>208.333333333333</v>
      </c>
      <c r="F20" s="18"/>
      <c r="G20" s="18" t="n">
        <v>2500</v>
      </c>
      <c r="H20" s="19" t="n">
        <v>2500</v>
      </c>
    </row>
    <row r="21" customFormat="false" ht="15.5" hidden="false" customHeight="false" outlineLevel="0" collapsed="false">
      <c r="B21" s="26" t="s">
        <v>27</v>
      </c>
      <c r="C21" s="33"/>
      <c r="D21" s="34"/>
      <c r="E21" s="35"/>
      <c r="F21" s="18"/>
      <c r="G21" s="18"/>
      <c r="H21" s="19"/>
    </row>
    <row r="22" customFormat="false" ht="15.5" hidden="false" customHeight="false" outlineLevel="0" collapsed="false">
      <c r="A22" s="1" t="n">
        <v>615</v>
      </c>
      <c r="B22" s="26" t="s">
        <v>28</v>
      </c>
      <c r="C22" s="33" t="n">
        <v>26.74</v>
      </c>
      <c r="D22" s="31"/>
      <c r="E22" s="18" t="n">
        <f aca="false">G22/12</f>
        <v>8.33333333333333</v>
      </c>
      <c r="F22" s="18"/>
      <c r="G22" s="18" t="n">
        <v>100</v>
      </c>
      <c r="H22" s="19" t="n">
        <v>100</v>
      </c>
    </row>
    <row r="23" customFormat="false" ht="15.5" hidden="false" customHeight="false" outlineLevel="0" collapsed="false">
      <c r="A23" s="1" t="n">
        <v>623</v>
      </c>
      <c r="B23" s="29" t="s">
        <v>29</v>
      </c>
      <c r="C23" s="33" t="n">
        <f aca="false">1600+3759.69</f>
        <v>5359.69</v>
      </c>
      <c r="D23" s="31"/>
      <c r="E23" s="18" t="n">
        <f aca="false">G23/12</f>
        <v>1177.42416666667</v>
      </c>
      <c r="F23" s="18"/>
      <c r="G23" s="18" t="n">
        <v>14129.09</v>
      </c>
      <c r="H23" s="19" t="n">
        <v>10000</v>
      </c>
    </row>
    <row r="24" customFormat="false" ht="15.5" hidden="false" customHeight="false" outlineLevel="0" collapsed="false">
      <c r="B24" s="26" t="s">
        <v>30</v>
      </c>
      <c r="C24" s="33"/>
      <c r="D24" s="34"/>
      <c r="E24" s="35"/>
      <c r="F24" s="18"/>
      <c r="G24" s="18"/>
      <c r="H24" s="19"/>
    </row>
    <row r="25" customFormat="false" ht="15.5" hidden="true" customHeight="false" outlineLevel="0" collapsed="false">
      <c r="A25" s="1" t="n">
        <v>616</v>
      </c>
      <c r="B25" s="29" t="s">
        <v>31</v>
      </c>
      <c r="C25" s="33" t="n">
        <v>0</v>
      </c>
      <c r="D25" s="31"/>
      <c r="E25" s="18" t="n">
        <f aca="false">G25/12</f>
        <v>0</v>
      </c>
      <c r="F25" s="18"/>
      <c r="G25" s="18" t="n">
        <f aca="false">(C25/9)*12</f>
        <v>0</v>
      </c>
      <c r="H25" s="19" t="n">
        <v>0</v>
      </c>
      <c r="I25" s="1" t="s">
        <v>32</v>
      </c>
    </row>
    <row r="26" customFormat="false" ht="15.5" hidden="false" customHeight="false" outlineLevel="0" collapsed="false">
      <c r="A26" s="1" t="n">
        <v>617</v>
      </c>
      <c r="B26" s="29" t="s">
        <v>33</v>
      </c>
      <c r="C26" s="33" t="n">
        <v>8550</v>
      </c>
      <c r="D26" s="31"/>
      <c r="E26" s="18" t="n">
        <f aca="false">G26/12</f>
        <v>990</v>
      </c>
      <c r="F26" s="18"/>
      <c r="G26" s="18" t="n">
        <v>11880</v>
      </c>
      <c r="H26" s="19" t="n">
        <v>10800</v>
      </c>
    </row>
    <row r="27" customFormat="false" ht="15.5" hidden="false" customHeight="false" outlineLevel="0" collapsed="false">
      <c r="A27" s="1" t="n">
        <v>619</v>
      </c>
      <c r="B27" s="29" t="s">
        <v>34</v>
      </c>
      <c r="C27" s="33" t="n">
        <v>90</v>
      </c>
      <c r="D27" s="31"/>
      <c r="E27" s="18" t="n">
        <f aca="false">G27/12</f>
        <v>166.666666666667</v>
      </c>
      <c r="F27" s="18"/>
      <c r="G27" s="18" t="n">
        <v>2000</v>
      </c>
      <c r="H27" s="19" t="n">
        <v>2500</v>
      </c>
    </row>
    <row r="28" customFormat="false" ht="15.5" hidden="false" customHeight="false" outlineLevel="0" collapsed="false">
      <c r="B28" s="26" t="s">
        <v>35</v>
      </c>
      <c r="C28" s="35"/>
      <c r="D28" s="18"/>
      <c r="E28" s="35"/>
      <c r="F28" s="18"/>
      <c r="G28" s="18"/>
      <c r="H28" s="19"/>
    </row>
    <row r="29" customFormat="false" ht="15.5" hidden="false" customHeight="false" outlineLevel="0" collapsed="false">
      <c r="A29" s="1" t="n">
        <v>637</v>
      </c>
      <c r="B29" s="29" t="s">
        <v>36</v>
      </c>
      <c r="C29" s="33" t="n">
        <v>75805.87</v>
      </c>
      <c r="D29" s="31"/>
      <c r="E29" s="18" t="n">
        <f aca="false">G29/12</f>
        <v>8333.33333333333</v>
      </c>
      <c r="F29" s="18"/>
      <c r="G29" s="18" t="n">
        <v>100000</v>
      </c>
      <c r="H29" s="19" t="n">
        <v>87127.08</v>
      </c>
      <c r="I29" s="1" t="s">
        <v>37</v>
      </c>
    </row>
    <row r="30" customFormat="false" ht="15.5" hidden="false" customHeight="false" outlineLevel="0" collapsed="false">
      <c r="A30" s="1" t="n">
        <v>642</v>
      </c>
      <c r="B30" s="29" t="s">
        <v>38</v>
      </c>
      <c r="C30" s="33" t="n">
        <v>12024</v>
      </c>
      <c r="D30" s="31"/>
      <c r="E30" s="18" t="n">
        <f aca="false">G30/12</f>
        <v>1166.66666666667</v>
      </c>
      <c r="F30" s="18"/>
      <c r="G30" s="18" t="n">
        <v>14000</v>
      </c>
      <c r="H30" s="19" t="n">
        <v>12575</v>
      </c>
    </row>
    <row r="31" customFormat="false" ht="15.5" hidden="true" customHeight="false" outlineLevel="0" collapsed="false">
      <c r="B31" s="26" t="s">
        <v>39</v>
      </c>
      <c r="C31" s="33"/>
      <c r="D31" s="32"/>
      <c r="E31" s="35"/>
      <c r="F31" s="36"/>
      <c r="G31" s="36"/>
      <c r="H31" s="19"/>
    </row>
    <row r="32" customFormat="false" ht="15.5" hidden="true" customHeight="false" outlineLevel="0" collapsed="false">
      <c r="B32" s="29" t="s">
        <v>40</v>
      </c>
      <c r="C32" s="33"/>
      <c r="D32" s="36"/>
      <c r="E32" s="18" t="n">
        <f aca="false">G32/12</f>
        <v>0</v>
      </c>
      <c r="F32" s="18"/>
      <c r="G32" s="18" t="n">
        <f aca="false">(C32/9)*12</f>
        <v>0</v>
      </c>
      <c r="H32" s="19" t="n">
        <v>0</v>
      </c>
    </row>
    <row r="33" customFormat="false" ht="15.5" hidden="false" customHeight="false" outlineLevel="0" collapsed="false">
      <c r="B33" s="26" t="s">
        <v>41</v>
      </c>
      <c r="C33" s="33"/>
      <c r="D33" s="32"/>
      <c r="E33" s="35"/>
      <c r="F33" s="36"/>
      <c r="G33" s="36"/>
      <c r="H33" s="19"/>
    </row>
    <row r="34" customFormat="false" ht="15.5" hidden="false" customHeight="false" outlineLevel="0" collapsed="false">
      <c r="A34" s="1" t="n">
        <v>665</v>
      </c>
      <c r="B34" s="29" t="s">
        <v>42</v>
      </c>
      <c r="C34" s="33" t="n">
        <v>2124</v>
      </c>
      <c r="D34" s="36"/>
      <c r="E34" s="18" t="n">
        <f aca="false">G34/12</f>
        <v>236</v>
      </c>
      <c r="F34" s="18"/>
      <c r="G34" s="18" t="n">
        <f aca="false">(C34/9)*12</f>
        <v>2832</v>
      </c>
      <c r="H34" s="19" t="n">
        <v>3120</v>
      </c>
    </row>
    <row r="35" customFormat="false" ht="15.5" hidden="false" customHeight="false" outlineLevel="0" collapsed="false">
      <c r="A35" s="1" t="n">
        <v>666</v>
      </c>
      <c r="B35" s="29" t="s">
        <v>43</v>
      </c>
      <c r="C35" s="33" t="n">
        <v>100</v>
      </c>
      <c r="D35" s="36"/>
      <c r="E35" s="18" t="n">
        <f aca="false">G35/12</f>
        <v>16.6666666666667</v>
      </c>
      <c r="F35" s="18"/>
      <c r="G35" s="18" t="n">
        <v>200</v>
      </c>
      <c r="H35" s="19" t="n">
        <v>0</v>
      </c>
    </row>
    <row r="36" customFormat="false" ht="15.5" hidden="false" customHeight="false" outlineLevel="0" collapsed="false">
      <c r="A36" s="1" t="n">
        <v>667</v>
      </c>
      <c r="B36" s="29" t="s">
        <v>44</v>
      </c>
      <c r="C36" s="33" t="n">
        <v>100.35</v>
      </c>
      <c r="D36" s="36"/>
      <c r="E36" s="18" t="n">
        <f aca="false">G36/12</f>
        <v>8.3625</v>
      </c>
      <c r="F36" s="18"/>
      <c r="G36" s="18" t="n">
        <v>100.35</v>
      </c>
      <c r="H36" s="19" t="n">
        <v>100.35</v>
      </c>
    </row>
    <row r="37" s="37" customFormat="true" ht="15.5" hidden="false" customHeight="false" outlineLevel="0" collapsed="false">
      <c r="B37" s="26" t="s">
        <v>45</v>
      </c>
      <c r="C37" s="33"/>
      <c r="D37" s="36"/>
      <c r="E37" s="35"/>
      <c r="F37" s="18"/>
      <c r="G37" s="18"/>
      <c r="H37" s="19"/>
    </row>
    <row r="38" customFormat="false" ht="15.5" hidden="false" customHeight="false" outlineLevel="0" collapsed="false">
      <c r="A38" s="1" t="n">
        <v>601</v>
      </c>
      <c r="B38" s="29" t="s">
        <v>46</v>
      </c>
      <c r="C38" s="30" t="n">
        <v>0</v>
      </c>
      <c r="D38" s="31"/>
      <c r="E38" s="18" t="n">
        <f aca="false">G38/12</f>
        <v>83.3333333333333</v>
      </c>
      <c r="F38" s="18"/>
      <c r="G38" s="18" t="n">
        <v>1000</v>
      </c>
      <c r="H38" s="19" t="n">
        <v>1000</v>
      </c>
    </row>
    <row r="39" s="37" customFormat="true" ht="15.5" hidden="false" customHeight="false" outlineLevel="0" collapsed="false">
      <c r="A39" s="37" t="n">
        <v>676</v>
      </c>
      <c r="B39" s="29" t="s">
        <v>47</v>
      </c>
      <c r="C39" s="33" t="n">
        <v>2300</v>
      </c>
      <c r="D39" s="36"/>
      <c r="E39" s="18" t="n">
        <f aca="false">G39/12</f>
        <v>206.666666666667</v>
      </c>
      <c r="F39" s="18"/>
      <c r="G39" s="18" t="n">
        <v>2480</v>
      </c>
      <c r="H39" s="19" t="n">
        <v>2480</v>
      </c>
    </row>
    <row r="40" customFormat="false" ht="15.5" hidden="false" customHeight="false" outlineLevel="0" collapsed="false">
      <c r="A40" s="1" t="n">
        <v>677</v>
      </c>
      <c r="B40" s="29" t="s">
        <v>48</v>
      </c>
      <c r="C40" s="30" t="n">
        <v>105</v>
      </c>
      <c r="D40" s="31"/>
      <c r="E40" s="18" t="n">
        <f aca="false">G40/12</f>
        <v>41.6666666666667</v>
      </c>
      <c r="F40" s="18"/>
      <c r="G40" s="18" t="n">
        <v>500</v>
      </c>
      <c r="H40" s="19" t="n">
        <v>500</v>
      </c>
    </row>
    <row r="41" customFormat="false" ht="15.5" hidden="false" customHeight="false" outlineLevel="0" collapsed="false">
      <c r="A41" s="1" t="n">
        <v>678</v>
      </c>
      <c r="B41" s="29" t="s">
        <v>49</v>
      </c>
      <c r="C41" s="30" t="n">
        <v>1075</v>
      </c>
      <c r="D41" s="31"/>
      <c r="E41" s="18" t="n">
        <f aca="false">G41/12</f>
        <v>83.3333333333333</v>
      </c>
      <c r="F41" s="18"/>
      <c r="G41" s="18" t="n">
        <v>1000</v>
      </c>
      <c r="H41" s="19" t="n">
        <v>2000</v>
      </c>
    </row>
    <row r="42" s="37" customFormat="true" ht="15.5" hidden="false" customHeight="false" outlineLevel="0" collapsed="false">
      <c r="B42" s="26" t="s">
        <v>50</v>
      </c>
      <c r="C42" s="33"/>
      <c r="D42" s="36"/>
      <c r="E42" s="35"/>
      <c r="F42" s="18"/>
      <c r="G42" s="18"/>
      <c r="H42" s="19"/>
    </row>
    <row r="43" customFormat="false" ht="15.5" hidden="false" customHeight="false" outlineLevel="0" collapsed="false">
      <c r="A43" s="1" t="n">
        <v>683</v>
      </c>
      <c r="B43" s="29" t="s">
        <v>51</v>
      </c>
      <c r="C43" s="30" t="n">
        <v>0</v>
      </c>
      <c r="D43" s="31"/>
      <c r="E43" s="18" t="n">
        <f aca="false">G43/12</f>
        <v>2.08333333333333</v>
      </c>
      <c r="F43" s="18"/>
      <c r="G43" s="18" t="n">
        <v>25</v>
      </c>
      <c r="H43" s="19" t="n">
        <v>25</v>
      </c>
    </row>
    <row r="44" customFormat="false" ht="15.5" hidden="false" customHeight="false" outlineLevel="0" collapsed="false">
      <c r="B44" s="26" t="s">
        <v>52</v>
      </c>
      <c r="C44" s="18"/>
      <c r="D44" s="18"/>
      <c r="E44" s="35"/>
      <c r="F44" s="18"/>
      <c r="G44" s="18"/>
      <c r="H44" s="19"/>
    </row>
    <row r="45" customFormat="false" ht="15.5" hidden="false" customHeight="false" outlineLevel="0" collapsed="false">
      <c r="A45" s="1" t="n">
        <v>692</v>
      </c>
      <c r="B45" s="38" t="s">
        <v>53</v>
      </c>
      <c r="C45" s="30" t="n">
        <v>3305.53</v>
      </c>
      <c r="D45" s="31"/>
      <c r="E45" s="18" t="n">
        <f aca="false">G45/12</f>
        <v>383.333333333333</v>
      </c>
      <c r="F45" s="18"/>
      <c r="G45" s="18" t="n">
        <v>4600</v>
      </c>
      <c r="H45" s="19" t="n">
        <v>4000</v>
      </c>
    </row>
    <row r="46" customFormat="false" ht="15.5" hidden="false" customHeight="false" outlineLevel="0" collapsed="false">
      <c r="A46" s="1" t="n">
        <v>701</v>
      </c>
      <c r="B46" s="29" t="s">
        <v>54</v>
      </c>
      <c r="C46" s="33" t="n">
        <v>408.64</v>
      </c>
      <c r="D46" s="36"/>
      <c r="E46" s="18" t="n">
        <f aca="false">G46/12</f>
        <v>58.3333333333333</v>
      </c>
      <c r="F46" s="18"/>
      <c r="G46" s="18" t="n">
        <v>700</v>
      </c>
      <c r="H46" s="19" t="n">
        <v>700</v>
      </c>
    </row>
    <row r="47" customFormat="false" ht="15.5" hidden="false" customHeight="false" outlineLevel="0" collapsed="false">
      <c r="A47" s="1" t="n">
        <v>702</v>
      </c>
      <c r="B47" s="38" t="s">
        <v>55</v>
      </c>
      <c r="C47" s="30" t="n">
        <v>4950</v>
      </c>
      <c r="D47" s="31"/>
      <c r="E47" s="18" t="n">
        <f aca="false">G47/12</f>
        <v>550</v>
      </c>
      <c r="F47" s="18"/>
      <c r="G47" s="18" t="n">
        <f aca="false">(C47/9)*12</f>
        <v>6600</v>
      </c>
      <c r="H47" s="19" t="n">
        <v>6600</v>
      </c>
    </row>
    <row r="48" customFormat="false" ht="15.5" hidden="false" customHeight="false" outlineLevel="0" collapsed="false">
      <c r="A48" s="1" t="n">
        <v>703</v>
      </c>
      <c r="B48" s="38" t="s">
        <v>56</v>
      </c>
      <c r="C48" s="30" t="n">
        <v>600</v>
      </c>
      <c r="D48" s="31"/>
      <c r="E48" s="18" t="n">
        <f aca="false">G48/12</f>
        <v>12.5</v>
      </c>
      <c r="F48" s="18"/>
      <c r="G48" s="18" t="n">
        <v>150</v>
      </c>
      <c r="H48" s="19" t="n">
        <v>150</v>
      </c>
    </row>
    <row r="49" customFormat="false" ht="15.5" hidden="false" customHeight="false" outlineLevel="0" collapsed="false">
      <c r="A49" s="1" t="n">
        <v>704</v>
      </c>
      <c r="B49" s="38" t="s">
        <v>57</v>
      </c>
      <c r="C49" s="30" t="n">
        <v>0</v>
      </c>
      <c r="D49" s="31"/>
      <c r="E49" s="18" t="n">
        <f aca="false">G49/12</f>
        <v>41.6666666666667</v>
      </c>
      <c r="F49" s="18"/>
      <c r="G49" s="18" t="n">
        <v>500</v>
      </c>
      <c r="H49" s="19" t="n">
        <v>1500</v>
      </c>
    </row>
    <row r="50" customFormat="false" ht="15.5" hidden="false" customHeight="false" outlineLevel="0" collapsed="false">
      <c r="A50" s="1" t="n">
        <v>705</v>
      </c>
      <c r="B50" s="38" t="s">
        <v>58</v>
      </c>
      <c r="C50" s="30" t="n">
        <v>5966.8</v>
      </c>
      <c r="D50" s="31"/>
      <c r="E50" s="18" t="n">
        <f aca="false">G50/12</f>
        <v>708.333333333333</v>
      </c>
      <c r="F50" s="18"/>
      <c r="G50" s="18" t="n">
        <v>8500</v>
      </c>
      <c r="H50" s="19" t="n">
        <v>7000</v>
      </c>
    </row>
    <row r="51" s="39" customFormat="true" ht="15.5" hidden="false" customHeight="false" outlineLevel="0" collapsed="false">
      <c r="B51" s="40" t="s">
        <v>59</v>
      </c>
      <c r="C51" s="41" t="n">
        <f aca="false">SUM(C11:C50)</f>
        <v>130856.9</v>
      </c>
      <c r="D51" s="42"/>
      <c r="E51" s="42" t="n">
        <f aca="false">SUM(E11:E50)</f>
        <v>15149.6895</v>
      </c>
      <c r="F51" s="42"/>
      <c r="G51" s="42" t="n">
        <f aca="false">SUM(G11:G50)</f>
        <v>181796.274</v>
      </c>
      <c r="H51" s="43" t="n">
        <v>162670.7</v>
      </c>
    </row>
    <row r="52" customFormat="false" ht="15.5" hidden="false" customHeight="false" outlineLevel="0" collapsed="false">
      <c r="B52" s="44"/>
      <c r="C52" s="45"/>
      <c r="D52" s="46"/>
      <c r="E52" s="18"/>
      <c r="F52" s="18"/>
      <c r="G52" s="18"/>
      <c r="H52" s="19"/>
    </row>
    <row r="53" customFormat="false" ht="15.5" hidden="false" customHeight="false" outlineLevel="0" collapsed="false">
      <c r="B53" s="47" t="s">
        <v>60</v>
      </c>
      <c r="C53" s="48"/>
      <c r="D53" s="27"/>
      <c r="E53" s="18"/>
      <c r="F53" s="18"/>
      <c r="G53" s="49"/>
      <c r="H53" s="19"/>
    </row>
    <row r="54" customFormat="false" ht="15.5" hidden="false" customHeight="false" outlineLevel="0" collapsed="false">
      <c r="B54" s="44" t="s">
        <v>61</v>
      </c>
      <c r="C54" s="45" t="n">
        <v>36757.08</v>
      </c>
      <c r="D54" s="27"/>
      <c r="E54" s="18" t="n">
        <f aca="false">'Reserve Schedule'!I31</f>
        <v>2490.3</v>
      </c>
      <c r="F54" s="18"/>
      <c r="G54" s="18" t="n">
        <f aca="false">'Reserve Schedule'!H31</f>
        <v>29883.73</v>
      </c>
      <c r="H54" s="19" t="n">
        <v>49009.3</v>
      </c>
    </row>
    <row r="55" s="50" customFormat="true" ht="16" hidden="false" customHeight="false" outlineLevel="0" collapsed="false">
      <c r="B55" s="51" t="s">
        <v>62</v>
      </c>
      <c r="C55" s="52"/>
      <c r="D55" s="53"/>
      <c r="E55" s="52" t="n">
        <f aca="false">(G55/12)/28</f>
        <v>630.000011904762</v>
      </c>
      <c r="F55" s="54"/>
      <c r="G55" s="54" t="n">
        <f aca="false">SUM(G51:G54)-G7</f>
        <v>211680.004</v>
      </c>
      <c r="H55" s="55" t="n">
        <v>211680</v>
      </c>
    </row>
    <row r="56" customFormat="false" ht="15.5" hidden="false" customHeight="false" outlineLevel="0" collapsed="false">
      <c r="B56" s="56"/>
      <c r="C56" s="56"/>
      <c r="D56" s="57"/>
      <c r="E56" s="58"/>
      <c r="F56" s="58"/>
      <c r="G56" s="58"/>
    </row>
    <row r="57" customFormat="false" ht="15.5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15.5" hidden="false" customHeight="false" outlineLevel="0" collapsed="false">
      <c r="B58" s="56"/>
      <c r="C58" s="56"/>
      <c r="D58" s="56"/>
      <c r="E58" s="56"/>
      <c r="F58" s="56"/>
      <c r="G58" s="56"/>
    </row>
    <row r="60" customFormat="false" ht="15.5" hidden="false" customHeight="false" outlineLevel="0" collapsed="false">
      <c r="B60" s="56"/>
    </row>
    <row r="61" customFormat="false" ht="15.5" hidden="false" customHeight="false" outlineLevel="0" collapsed="false">
      <c r="B61" s="56"/>
    </row>
    <row r="63" customFormat="false" ht="15.5" hidden="false" customHeight="false" outlineLevel="0" collapsed="false">
      <c r="E63" s="59"/>
      <c r="F63" s="59"/>
      <c r="G63" s="59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E REVERSE SIDE FOR RESERVE SCHEDU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"/>
    <col collapsed="false" customWidth="true" hidden="false" outlineLevel="0" max="3" min="3" style="0" width="1.35"/>
    <col collapsed="false" customWidth="true" hidden="false" outlineLevel="0" max="4" min="4" style="0" width="10.9"/>
    <col collapsed="false" customWidth="true" hidden="false" outlineLevel="0" max="5" min="5" style="0" width="11.44"/>
    <col collapsed="false" customWidth="true" hidden="false" outlineLevel="0" max="6" min="6" style="0" width="11.08"/>
    <col collapsed="false" customWidth="true" hidden="false" outlineLevel="0" max="7" min="7" style="0" width="13.44"/>
    <col collapsed="false" customWidth="true" hidden="false" outlineLevel="0" max="8" min="8" style="0" width="11.08"/>
    <col collapsed="false" customWidth="true" hidden="false" outlineLevel="0" max="9" min="9" style="0" width="11.35"/>
    <col collapsed="false" customWidth="true" hidden="false" outlineLevel="0" max="11" min="11" style="60" width="11.44"/>
    <col collapsed="false" customWidth="true" hidden="false" outlineLevel="0" max="12" min="12" style="60" width="8.62"/>
    <col collapsed="false" customWidth="true" hidden="false" outlineLevel="0" max="13" min="13" style="0" width="8.62"/>
    <col collapsed="false" customWidth="true" hidden="false" outlineLevel="0" max="14" min="14" style="60" width="11.44"/>
    <col collapsed="false" customWidth="true" hidden="false" outlineLevel="0" max="15" min="15" style="60" width="9.44"/>
    <col collapsed="false" customWidth="true" hidden="false" outlineLevel="0" max="16" min="16" style="61" width="8.81"/>
  </cols>
  <sheetData>
    <row r="1" customFormat="false" ht="13" hidden="false" customHeight="false" outlineLevel="0" collapsed="false">
      <c r="B1" s="62" t="s">
        <v>1</v>
      </c>
      <c r="C1" s="62"/>
      <c r="D1" s="62"/>
      <c r="E1" s="62"/>
      <c r="F1" s="62"/>
      <c r="G1" s="62"/>
      <c r="H1" s="62"/>
      <c r="I1" s="62"/>
    </row>
    <row r="2" customFormat="false" ht="13" hidden="false" customHeight="false" outlineLevel="0" collapsed="false">
      <c r="B2" s="62" t="s">
        <v>63</v>
      </c>
      <c r="C2" s="62"/>
      <c r="D2" s="62"/>
      <c r="E2" s="62"/>
      <c r="F2" s="62"/>
      <c r="G2" s="62"/>
      <c r="H2" s="62"/>
      <c r="I2" s="62"/>
    </row>
    <row r="3" customFormat="false" ht="13" hidden="false" customHeight="false" outlineLevel="0" collapsed="false">
      <c r="B3" s="63" t="s">
        <v>64</v>
      </c>
      <c r="C3" s="63"/>
      <c r="D3" s="63"/>
      <c r="E3" s="63"/>
      <c r="F3" s="63"/>
      <c r="G3" s="63"/>
      <c r="H3" s="63"/>
      <c r="I3" s="63"/>
    </row>
    <row r="4" customFormat="false" ht="13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N4" s="65" t="s">
        <v>65</v>
      </c>
    </row>
    <row r="5" customFormat="false" ht="13" hidden="false" customHeight="false" outlineLevel="0" collapsed="false">
      <c r="B5" s="66"/>
      <c r="C5" s="66"/>
      <c r="D5" s="66"/>
      <c r="E5" s="66"/>
      <c r="F5" s="66"/>
      <c r="G5" s="66"/>
      <c r="H5" s="66"/>
      <c r="I5" s="66"/>
    </row>
    <row r="6" customFormat="false" ht="12.5" hidden="false" customHeight="false" outlineLevel="0" collapsed="false">
      <c r="B6" s="67"/>
      <c r="C6" s="68"/>
      <c r="D6" s="68" t="s">
        <v>66</v>
      </c>
      <c r="E6" s="69"/>
      <c r="F6" s="68"/>
      <c r="G6" s="70" t="s">
        <v>67</v>
      </c>
      <c r="H6" s="68" t="s">
        <v>68</v>
      </c>
      <c r="I6" s="71" t="s">
        <v>69</v>
      </c>
      <c r="K6" s="72" t="s">
        <v>70</v>
      </c>
      <c r="L6" s="72"/>
      <c r="N6" s="72" t="s">
        <v>71</v>
      </c>
      <c r="O6" s="72"/>
      <c r="P6" s="72"/>
    </row>
    <row r="7" customFormat="false" ht="12.5" hidden="false" customHeight="false" outlineLevel="0" collapsed="false">
      <c r="B7" s="73" t="s">
        <v>72</v>
      </c>
      <c r="C7" s="74"/>
      <c r="D7" s="74" t="s">
        <v>73</v>
      </c>
      <c r="E7" s="75" t="s">
        <v>74</v>
      </c>
      <c r="F7" s="74" t="s">
        <v>75</v>
      </c>
      <c r="G7" s="76" t="n">
        <v>40908</v>
      </c>
      <c r="H7" s="74" t="s">
        <v>72</v>
      </c>
      <c r="I7" s="77" t="s">
        <v>76</v>
      </c>
      <c r="K7" s="78" t="s">
        <v>77</v>
      </c>
      <c r="L7" s="78" t="s">
        <v>78</v>
      </c>
      <c r="N7" s="78" t="s">
        <v>79</v>
      </c>
      <c r="O7" s="78" t="s">
        <v>80</v>
      </c>
      <c r="P7" s="79" t="s">
        <v>81</v>
      </c>
    </row>
    <row r="8" customFormat="false" ht="12.5" hidden="false" customHeight="false" outlineLevel="0" collapsed="false">
      <c r="B8" s="80" t="s">
        <v>82</v>
      </c>
      <c r="C8" s="81"/>
      <c r="D8" s="81" t="s">
        <v>83</v>
      </c>
      <c r="E8" s="82" t="s">
        <v>84</v>
      </c>
      <c r="F8" s="81" t="s">
        <v>85</v>
      </c>
      <c r="G8" s="81" t="s">
        <v>86</v>
      </c>
      <c r="H8" s="81" t="s">
        <v>87</v>
      </c>
      <c r="I8" s="83" t="s">
        <v>88</v>
      </c>
    </row>
    <row r="9" customFormat="false" ht="12.5" hidden="false" customHeight="false" outlineLevel="0" collapsed="false">
      <c r="B9" s="84"/>
      <c r="C9" s="85"/>
      <c r="D9" s="85"/>
      <c r="E9" s="86"/>
      <c r="F9" s="85"/>
      <c r="G9" s="85"/>
      <c r="H9" s="85"/>
      <c r="I9" s="87"/>
    </row>
    <row r="10" customFormat="false" ht="12.5" hidden="false" customHeight="false" outlineLevel="0" collapsed="false">
      <c r="A10" s="0" t="n">
        <v>301</v>
      </c>
      <c r="B10" s="88" t="s">
        <v>89</v>
      </c>
      <c r="C10" s="74"/>
      <c r="D10" s="74" t="n">
        <v>10</v>
      </c>
      <c r="E10" s="89" t="n">
        <f aca="false">K10*L10</f>
        <v>41637.75</v>
      </c>
      <c r="F10" s="74" t="n">
        <v>8</v>
      </c>
      <c r="G10" s="90" t="n">
        <f aca="false">N10+(O10*P10)</f>
        <v>9869.07</v>
      </c>
      <c r="H10" s="91" t="n">
        <f aca="false">ROUND(((E10-G10)/F10),2)</f>
        <v>3971.09</v>
      </c>
      <c r="I10" s="92" t="n">
        <f aca="false">ROUND((H10/12),2)</f>
        <v>330.92</v>
      </c>
      <c r="J10" s="93"/>
      <c r="K10" s="60" t="n">
        <v>40425</v>
      </c>
      <c r="L10" s="60" t="n">
        <v>1.03</v>
      </c>
      <c r="N10" s="60" t="n">
        <v>9232.49</v>
      </c>
      <c r="O10" s="60" t="n">
        <v>318.29</v>
      </c>
      <c r="P10" s="61" t="n">
        <v>2</v>
      </c>
    </row>
    <row r="11" customFormat="false" ht="12.5" hidden="false" customHeight="false" outlineLevel="0" collapsed="false">
      <c r="B11" s="94"/>
      <c r="C11" s="81"/>
      <c r="D11" s="95"/>
      <c r="E11" s="96"/>
      <c r="F11" s="95"/>
      <c r="G11" s="97"/>
      <c r="H11" s="97"/>
      <c r="I11" s="98"/>
    </row>
    <row r="12" customFormat="false" ht="12.5" hidden="false" customHeight="false" outlineLevel="0" collapsed="false">
      <c r="B12" s="99"/>
      <c r="C12" s="100"/>
      <c r="D12" s="101"/>
      <c r="E12" s="102"/>
      <c r="F12" s="101"/>
      <c r="G12" s="103"/>
      <c r="H12" s="103"/>
      <c r="I12" s="104"/>
    </row>
    <row r="13" customFormat="false" ht="12.5" hidden="false" customHeight="false" outlineLevel="0" collapsed="false">
      <c r="A13" s="0" t="n">
        <v>302</v>
      </c>
      <c r="B13" s="88" t="s">
        <v>90</v>
      </c>
      <c r="C13" s="74"/>
      <c r="D13" s="74" t="n">
        <v>20</v>
      </c>
      <c r="E13" s="89" t="n">
        <f aca="false">K13*L13</f>
        <v>71379</v>
      </c>
      <c r="F13" s="74" t="n">
        <v>5</v>
      </c>
      <c r="G13" s="90" t="n">
        <f aca="false">N13+(O13*P13)</f>
        <v>39468.2</v>
      </c>
      <c r="H13" s="91" t="n">
        <f aca="false">ROUND(((E13-G13)/F13),2)</f>
        <v>6382.16</v>
      </c>
      <c r="I13" s="92" t="n">
        <f aca="false">ROUND((H13/12),2)</f>
        <v>531.85</v>
      </c>
      <c r="J13" s="93"/>
      <c r="K13" s="60" t="n">
        <v>69300</v>
      </c>
      <c r="L13" s="60" t="n">
        <v>1.03</v>
      </c>
      <c r="N13" s="60" t="n">
        <v>38473.8</v>
      </c>
      <c r="O13" s="60" t="n">
        <v>497.2</v>
      </c>
      <c r="P13" s="61" t="n">
        <v>2</v>
      </c>
    </row>
    <row r="14" customFormat="false" ht="12.5" hidden="false" customHeight="false" outlineLevel="0" collapsed="false">
      <c r="B14" s="105"/>
      <c r="C14" s="106"/>
      <c r="D14" s="107"/>
      <c r="E14" s="107"/>
      <c r="F14" s="107"/>
      <c r="G14" s="107"/>
      <c r="H14" s="108"/>
      <c r="I14" s="109"/>
    </row>
    <row r="15" customFormat="false" ht="12.5" hidden="false" customHeight="false" outlineLevel="0" collapsed="false">
      <c r="B15" s="99"/>
      <c r="C15" s="110"/>
      <c r="D15" s="74"/>
      <c r="E15" s="111"/>
      <c r="F15" s="74"/>
      <c r="G15" s="91"/>
      <c r="H15" s="91"/>
      <c r="I15" s="92"/>
    </row>
    <row r="16" customFormat="false" ht="12.5" hidden="false" customHeight="false" outlineLevel="0" collapsed="false">
      <c r="A16" s="0" t="n">
        <v>303</v>
      </c>
      <c r="B16" s="99" t="s">
        <v>91</v>
      </c>
      <c r="C16" s="74"/>
      <c r="D16" s="74" t="n">
        <v>12</v>
      </c>
      <c r="E16" s="89" t="n">
        <f aca="false">K16*L16</f>
        <v>23793</v>
      </c>
      <c r="F16" s="74" t="n">
        <v>2</v>
      </c>
      <c r="G16" s="90" t="n">
        <f aca="false">N16+(O16*P16)</f>
        <v>14689.46</v>
      </c>
      <c r="H16" s="91" t="n">
        <f aca="false">ROUND(((E16-G16)/F16),2)</f>
        <v>4551.77</v>
      </c>
      <c r="I16" s="92" t="n">
        <f aca="false">ROUND((H16/12),2)</f>
        <v>379.31</v>
      </c>
      <c r="J16" s="93"/>
      <c r="K16" s="60" t="n">
        <v>23100</v>
      </c>
      <c r="L16" s="60" t="n">
        <v>1.03</v>
      </c>
      <c r="N16" s="60" t="n">
        <v>13988.58</v>
      </c>
      <c r="O16" s="60" t="n">
        <v>350.44</v>
      </c>
      <c r="P16" s="61" t="n">
        <v>2</v>
      </c>
    </row>
    <row r="17" customFormat="false" ht="12.5" hidden="false" customHeight="false" outlineLevel="0" collapsed="false">
      <c r="B17" s="105"/>
      <c r="C17" s="81"/>
      <c r="D17" s="81"/>
      <c r="E17" s="112"/>
      <c r="F17" s="81"/>
      <c r="G17" s="106"/>
      <c r="H17" s="106"/>
      <c r="I17" s="98"/>
    </row>
    <row r="18" customFormat="false" ht="12.5" hidden="false" customHeight="false" outlineLevel="0" collapsed="false">
      <c r="B18" s="99"/>
      <c r="C18" s="74"/>
      <c r="D18" s="74"/>
      <c r="E18" s="113"/>
      <c r="F18" s="74"/>
      <c r="G18" s="100"/>
      <c r="H18" s="100"/>
      <c r="I18" s="92"/>
    </row>
    <row r="19" customFormat="false" ht="12.5" hidden="false" customHeight="false" outlineLevel="0" collapsed="false">
      <c r="A19" s="0" t="n">
        <v>304</v>
      </c>
      <c r="B19" s="99" t="s">
        <v>92</v>
      </c>
      <c r="C19" s="74"/>
      <c r="D19" s="74" t="n">
        <v>35</v>
      </c>
      <c r="E19" s="89" t="n">
        <f aca="false">K19*L19</f>
        <v>208188.75</v>
      </c>
      <c r="F19" s="74" t="n">
        <v>26</v>
      </c>
      <c r="G19" s="90" t="n">
        <f aca="false">N19+(O19*P19)</f>
        <v>-32394.96</v>
      </c>
      <c r="H19" s="91" t="n">
        <f aca="false">ROUND(((E19-G19)/F19),2)</f>
        <v>9253.22</v>
      </c>
      <c r="I19" s="92" t="n">
        <f aca="false">ROUND((H19/12),2)</f>
        <v>771.1</v>
      </c>
      <c r="J19" s="93"/>
      <c r="K19" s="60" t="n">
        <v>202125</v>
      </c>
      <c r="L19" s="60" t="n">
        <v>1.03</v>
      </c>
      <c r="N19" s="60" t="n">
        <v>-33898.3</v>
      </c>
      <c r="O19" s="60" t="n">
        <v>751.67</v>
      </c>
      <c r="P19" s="61" t="n">
        <v>2</v>
      </c>
    </row>
    <row r="20" customFormat="false" ht="12.5" hidden="false" customHeight="false" outlineLevel="0" collapsed="false">
      <c r="B20" s="105"/>
      <c r="C20" s="81"/>
      <c r="D20" s="81"/>
      <c r="E20" s="112"/>
      <c r="F20" s="81"/>
      <c r="G20" s="106"/>
      <c r="H20" s="106"/>
      <c r="I20" s="98"/>
    </row>
    <row r="21" customFormat="false" ht="12.5" hidden="false" customHeight="false" outlineLevel="0" collapsed="false">
      <c r="B21" s="99"/>
      <c r="C21" s="74"/>
      <c r="D21" s="74"/>
      <c r="E21" s="113"/>
      <c r="F21" s="74"/>
      <c r="G21" s="100"/>
      <c r="H21" s="100"/>
      <c r="I21" s="92"/>
    </row>
    <row r="22" customFormat="false" ht="12.5" hidden="false" customHeight="false" outlineLevel="0" collapsed="false">
      <c r="A22" s="0" t="n">
        <v>305</v>
      </c>
      <c r="B22" s="99" t="s">
        <v>93</v>
      </c>
      <c r="C22" s="74"/>
      <c r="D22" s="74" t="n">
        <v>10</v>
      </c>
      <c r="E22" s="89" t="n">
        <f aca="false">K22*L22</f>
        <v>14275.8</v>
      </c>
      <c r="F22" s="74" t="n">
        <v>10</v>
      </c>
      <c r="G22" s="90" t="n">
        <f aca="false">N22+(O22*P22)</f>
        <v>-14967.49</v>
      </c>
      <c r="H22" s="91" t="n">
        <f aca="false">ROUND(((E22-G22)/F22),2)</f>
        <v>2924.33</v>
      </c>
      <c r="I22" s="92" t="n">
        <f aca="false">ROUND((H22/12),2)</f>
        <v>243.69</v>
      </c>
      <c r="J22" s="114"/>
      <c r="K22" s="60" t="n">
        <v>13860</v>
      </c>
      <c r="L22" s="60" t="n">
        <v>1.03</v>
      </c>
      <c r="N22" s="60" t="n">
        <v>-15641.61</v>
      </c>
      <c r="O22" s="60" t="n">
        <v>337.06</v>
      </c>
      <c r="P22" s="61" t="n">
        <v>2</v>
      </c>
    </row>
    <row r="23" customFormat="false" ht="12.5" hidden="false" customHeight="false" outlineLevel="0" collapsed="false">
      <c r="B23" s="105"/>
      <c r="C23" s="81"/>
      <c r="D23" s="81"/>
      <c r="E23" s="112"/>
      <c r="F23" s="81"/>
      <c r="G23" s="106"/>
      <c r="H23" s="106"/>
      <c r="I23" s="98"/>
    </row>
    <row r="24" customFormat="false" ht="12.5" hidden="false" customHeight="false" outlineLevel="0" collapsed="false">
      <c r="B24" s="115"/>
      <c r="C24" s="85"/>
      <c r="D24" s="85"/>
      <c r="E24" s="116"/>
      <c r="F24" s="85"/>
      <c r="G24" s="117"/>
      <c r="H24" s="117"/>
      <c r="I24" s="87"/>
    </row>
    <row r="25" customFormat="false" ht="21" hidden="false" customHeight="false" outlineLevel="0" collapsed="false">
      <c r="A25" s="0" t="n">
        <v>306</v>
      </c>
      <c r="B25" s="118" t="s">
        <v>94</v>
      </c>
      <c r="C25" s="74"/>
      <c r="D25" s="74" t="n">
        <v>3</v>
      </c>
      <c r="E25" s="89" t="n">
        <f aca="false">K25*L25</f>
        <v>5948.25</v>
      </c>
      <c r="F25" s="74" t="n">
        <v>1</v>
      </c>
      <c r="G25" s="90" t="n">
        <f aca="false">N25+(O25*P25)</f>
        <v>5775.04</v>
      </c>
      <c r="H25" s="91" t="n">
        <f aca="false">ROUND(((E25-G25)/F25),2)</f>
        <v>173.21</v>
      </c>
      <c r="I25" s="92" t="n">
        <f aca="false">ROUND((H25/12),2)</f>
        <v>14.43</v>
      </c>
      <c r="J25" s="114"/>
      <c r="K25" s="65" t="n">
        <v>5775</v>
      </c>
      <c r="L25" s="60" t="n">
        <v>1.03</v>
      </c>
      <c r="M25" s="119"/>
      <c r="N25" s="65" t="n">
        <v>5687.54</v>
      </c>
      <c r="O25" s="65" t="n">
        <v>43.75</v>
      </c>
      <c r="P25" s="120" t="n">
        <v>2</v>
      </c>
    </row>
    <row r="26" customFormat="false" ht="13" hidden="false" customHeight="false" outlineLevel="0" collapsed="false">
      <c r="B26" s="121"/>
      <c r="C26" s="122"/>
      <c r="D26" s="122"/>
      <c r="E26" s="123"/>
      <c r="F26" s="122"/>
      <c r="G26" s="124"/>
      <c r="H26" s="124"/>
      <c r="I26" s="125"/>
      <c r="K26" s="65"/>
      <c r="L26" s="65"/>
      <c r="M26" s="119"/>
      <c r="N26" s="65"/>
      <c r="O26" s="65"/>
      <c r="P26" s="120"/>
    </row>
    <row r="27" customFormat="false" ht="12.5" hidden="false" customHeight="false" outlineLevel="0" collapsed="false">
      <c r="B27" s="99"/>
      <c r="C27" s="74"/>
      <c r="D27" s="74"/>
      <c r="E27" s="113"/>
      <c r="F27" s="74"/>
      <c r="G27" s="100"/>
      <c r="H27" s="100"/>
      <c r="I27" s="92"/>
    </row>
    <row r="28" customFormat="false" ht="12.5" hidden="false" customHeight="false" outlineLevel="0" collapsed="false">
      <c r="A28" s="0" t="n">
        <v>307</v>
      </c>
      <c r="B28" s="99" t="s">
        <v>95</v>
      </c>
      <c r="C28" s="74"/>
      <c r="D28" s="126" t="n">
        <v>30</v>
      </c>
      <c r="E28" s="89" t="n">
        <f aca="false">K28*L28</f>
        <v>166551</v>
      </c>
      <c r="F28" s="74" t="n">
        <v>10</v>
      </c>
      <c r="G28" s="90" t="n">
        <f aca="false">N28+(O28*P28)</f>
        <v>140271.49</v>
      </c>
      <c r="H28" s="91" t="n">
        <f aca="false">ROUND(((E28-G28)/F28),2)</f>
        <v>2627.95</v>
      </c>
      <c r="I28" s="92" t="n">
        <f aca="false">ROUND((H28/12),2)</f>
        <v>219</v>
      </c>
      <c r="J28" s="93"/>
      <c r="K28" s="65" t="n">
        <v>161700</v>
      </c>
      <c r="L28" s="60" t="n">
        <v>1.03</v>
      </c>
      <c r="N28" s="60" t="n">
        <v>136700.07</v>
      </c>
      <c r="O28" s="60" t="n">
        <v>1785.71</v>
      </c>
      <c r="P28" s="61" t="n">
        <v>2</v>
      </c>
    </row>
    <row r="29" customFormat="false" ht="13" hidden="false" customHeight="false" outlineLevel="0" collapsed="false">
      <c r="B29" s="121"/>
      <c r="C29" s="122"/>
      <c r="D29" s="122"/>
      <c r="E29" s="127"/>
      <c r="F29" s="122"/>
      <c r="G29" s="128"/>
      <c r="H29" s="128"/>
      <c r="I29" s="125"/>
    </row>
    <row r="31" customFormat="false" ht="12.5" hidden="false" customHeight="false" outlineLevel="0" collapsed="false">
      <c r="H31" s="93" t="n">
        <f aca="false">SUM(H10:H28)</f>
        <v>29883.73</v>
      </c>
      <c r="I31" s="93" t="n">
        <f aca="false">SUM(I10:I28)</f>
        <v>2490.3</v>
      </c>
    </row>
  </sheetData>
  <mergeCells count="5">
    <mergeCell ref="B1:I1"/>
    <mergeCell ref="B2:I2"/>
    <mergeCell ref="B3:I3"/>
    <mergeCell ref="K6:L6"/>
    <mergeCell ref="N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14:11Z</dcterms:created>
  <dc:creator>Van Moore</dc:creator>
  <dc:description/>
  <dc:language>en-US</dc:language>
  <cp:lastModifiedBy>Terry Bachmann</cp:lastModifiedBy>
  <cp:lastPrinted>2023-12-11T00:34:52Z</cp:lastPrinted>
  <dcterms:modified xsi:type="dcterms:W3CDTF">2024-12-02T13:33:42Z</dcterms:modified>
  <cp:revision>0</cp:revision>
  <dc:subject/>
  <dc:title>2008 Budget Saltaire</dc:title>
</cp:coreProperties>
</file>